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DEL 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TASSI DI ASSENZA DEL PERSONALE</t>
  </si>
  <si>
    <t xml:space="preserve">ANNO 2016  </t>
  </si>
  <si>
    <t xml:space="preserve">ANNO 2017  </t>
  </si>
  <si>
    <t xml:space="preserve">ANNO 2018  </t>
  </si>
  <si>
    <t xml:space="preserve">1° TRIM.</t>
  </si>
  <si>
    <t xml:space="preserve">2° TRIM.</t>
  </si>
  <si>
    <t xml:space="preserve">3° TRIM.</t>
  </si>
  <si>
    <t xml:space="preserve">4° TRIM.</t>
  </si>
  <si>
    <t xml:space="preserve">INTER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5.3281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12.55"/>
    <col collapsed="false" customWidth="true" hidden="false" outlineLevel="0" max="4" min="4" style="3" width="12.55"/>
    <col collapsed="false" customWidth="true" hidden="false" outlineLevel="0" max="5" min="5" style="2" width="12.55"/>
    <col collapsed="false" customWidth="true" hidden="false" outlineLevel="0" max="6" min="6" style="2" width="14.43"/>
    <col collapsed="false" customWidth="true" hidden="false" outlineLevel="0" max="7" min="7" style="3" width="12.55"/>
    <col collapsed="false" customWidth="true" hidden="false" outlineLevel="0" max="10" min="8" style="2" width="12.55"/>
    <col collapsed="false" customWidth="true" hidden="false" outlineLevel="0" max="11" min="11" style="2" width="14.43"/>
    <col collapsed="false" customWidth="true" hidden="false" outlineLevel="0" max="13" min="12" style="2" width="12.55"/>
    <col collapsed="false" customWidth="true" hidden="false" outlineLevel="0" max="15" min="14" style="1" width="12.55"/>
    <col collapsed="false" customWidth="true" hidden="false" outlineLevel="0" max="16" min="16" style="1" width="14.43"/>
    <col collapsed="false" customWidth="false" hidden="false" outlineLevel="0" max="257" min="17" style="1" width="5.32"/>
  </cols>
  <sheetData>
    <row r="3" customFormat="false" ht="21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 t="s">
        <v>2</v>
      </c>
      <c r="H5" s="5"/>
      <c r="I5" s="5"/>
      <c r="J5" s="5"/>
      <c r="K5" s="5"/>
      <c r="L5" s="5" t="s">
        <v>3</v>
      </c>
      <c r="M5" s="5"/>
      <c r="N5" s="5"/>
      <c r="O5" s="5"/>
      <c r="P5" s="5"/>
    </row>
    <row r="6" customFormat="false" ht="1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6" t="s">
        <v>4</v>
      </c>
      <c r="H6" s="7" t="s">
        <v>5</v>
      </c>
      <c r="I6" s="7" t="s">
        <v>6</v>
      </c>
      <c r="J6" s="7" t="s">
        <v>7</v>
      </c>
      <c r="K6" s="8" t="s">
        <v>8</v>
      </c>
      <c r="L6" s="6" t="s">
        <v>4</v>
      </c>
      <c r="M6" s="7" t="s">
        <v>5</v>
      </c>
      <c r="N6" s="7" t="s">
        <v>6</v>
      </c>
      <c r="O6" s="7" t="s">
        <v>7</v>
      </c>
      <c r="P6" s="8" t="s">
        <v>8</v>
      </c>
    </row>
    <row r="7" s="9" customFormat="true" ht="39.75" hidden="false" customHeight="true" outlineLevel="0" collapsed="false">
      <c r="B7" s="10" t="n">
        <v>0.1921</v>
      </c>
      <c r="C7" s="11" t="n">
        <v>0.0978</v>
      </c>
      <c r="D7" s="11" t="n">
        <v>0.2249</v>
      </c>
      <c r="E7" s="11" t="n">
        <v>0.0686</v>
      </c>
      <c r="F7" s="12" t="n">
        <f aca="false">(B7+C7+D7+E7)/4</f>
        <v>0.14585</v>
      </c>
      <c r="G7" s="10" t="n">
        <v>0.1651</v>
      </c>
      <c r="H7" s="11" t="n">
        <v>0.0811</v>
      </c>
      <c r="I7" s="11" t="n">
        <v>0.1811</v>
      </c>
      <c r="J7" s="11" t="n">
        <v>0.1807</v>
      </c>
      <c r="K7" s="12" t="n">
        <f aca="false">(G7+H7+I7+J7)/4</f>
        <v>0.152</v>
      </c>
      <c r="L7" s="10" t="n">
        <v>0.29</v>
      </c>
      <c r="M7" s="11" t="n">
        <v>0.2148</v>
      </c>
      <c r="N7" s="11" t="n">
        <v>0.1611</v>
      </c>
      <c r="O7" s="11" t="n">
        <v>0.0897</v>
      </c>
      <c r="P7" s="12" t="n">
        <v>0.1888</v>
      </c>
    </row>
  </sheetData>
  <mergeCells count="4">
    <mergeCell ref="B3:P3"/>
    <mergeCell ref="B5:F5"/>
    <mergeCell ref="G5:K5"/>
    <mergeCell ref="L5:P5"/>
  </mergeCells>
  <printOptions headings="false" gridLines="false" gridLinesSet="true" horizontalCentered="false" verticalCentered="false"/>
  <pageMargins left="0.236111111111111" right="0.236111111111111" top="1.94930555555556" bottom="1.4062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Consorzio Mercato Agricolo Alimentare Calabria scrl Viale Europa Località Germaneto 88100 Catanzaro
Partita IVA 01226060794 | Capitale Sociale i.v. € 5.131.400
096161312 | 0961368019 | comalca@legalmail.it | info@comalca.it | www.comalca.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31:46Z</dcterms:created>
  <dc:creator>staff-sindaco2</dc:creator>
  <dc:description/>
  <dc:language>en-US</dc:language>
  <cp:lastModifiedBy>pc1</cp:lastModifiedBy>
  <cp:lastPrinted>2018-03-27T09:44:14Z</cp:lastPrinted>
  <dcterms:modified xsi:type="dcterms:W3CDTF">2019-04-23T17:50:55Z</dcterms:modified>
  <cp:revision>0</cp:revision>
  <dc:subject/>
  <dc:title/>
</cp:coreProperties>
</file>